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38193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ART91FL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73481</t>
  </si>
  <si>
    <t xml:space="preserve">273474</t>
  </si>
  <si>
    <t xml:space="preserve">273477</t>
  </si>
  <si>
    <t xml:space="preserve">273476</t>
  </si>
  <si>
    <t xml:space="preserve">273475</t>
  </si>
  <si>
    <t xml:space="preserve">273478</t>
  </si>
  <si>
    <t xml:space="preserve">273479</t>
  </si>
  <si>
    <t xml:space="preserve">273480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alía Mayor</t>
  </si>
  <si>
    <t xml:space="preserve">No se ha generado esa información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0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5"/>
      <c r="B8" s="5"/>
      <c r="C8" s="5"/>
      <c r="D8" s="5"/>
      <c r="E8" s="5" t="s">
        <v>29</v>
      </c>
      <c r="F8" s="5" t="n">
        <v>2017</v>
      </c>
      <c r="G8" s="6" t="n">
        <v>42825</v>
      </c>
      <c r="H8" s="7" t="s">
        <v>30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8:53Z</dcterms:created>
  <dc:creator>Cinthia Valencia</dc:creator>
  <dc:description/>
  <dc:language>en-US</dc:language>
  <cp:lastModifiedBy>Cinthia Valencia</cp:lastModifiedBy>
  <dcterms:modified xsi:type="dcterms:W3CDTF">2017-06-07T19:18:53Z</dcterms:modified>
  <cp:revision>0</cp:revision>
  <dc:subject/>
  <dc:title/>
</cp:coreProperties>
</file>